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L ORIENTE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137068</v>
      </c>
      <c r="E10" s="10" t="n">
        <f aca="false">E11+E19+E29+E39+E49+E59+E72+E76+E63</f>
        <v>375730.58</v>
      </c>
      <c r="F10" s="10" t="n">
        <f aca="false">F11+F19+F29+F39+F49+F59+F72+F76+F63</f>
        <v>9512798.58</v>
      </c>
      <c r="G10" s="10" t="n">
        <f aca="false">G11+G19+G29+G39+G49+G59+G72+G76+G63</f>
        <v>9512798.58</v>
      </c>
      <c r="H10" s="10" t="n">
        <f aca="false">H11+H19+H29+H39+H49+H59+H72+H76+H63</f>
        <v>6899083.48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402229.4</v>
      </c>
      <c r="E11" s="13" t="n">
        <f aca="false">SUM(E12:E18)</f>
        <v>-94713.25</v>
      </c>
      <c r="F11" s="13" t="n">
        <f aca="false">SUM(F12:F18)</f>
        <v>6307516.15</v>
      </c>
      <c r="G11" s="13" t="n">
        <f aca="false">SUM(G12:G18)</f>
        <v>6307516.15</v>
      </c>
      <c r="H11" s="13" t="n">
        <f aca="false">SUM(H12:H18)</f>
        <v>5708713.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123161.8</v>
      </c>
      <c r="E12" s="16" t="n">
        <v>-492965.72</v>
      </c>
      <c r="F12" s="16" t="n">
        <f aca="false">D12+E12</f>
        <v>4630196.08</v>
      </c>
      <c r="G12" s="16" t="n">
        <v>4630196.08</v>
      </c>
      <c r="H12" s="16" t="n">
        <v>4606593.1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04827.6</v>
      </c>
      <c r="E14" s="16" t="n">
        <v>-121512.91</v>
      </c>
      <c r="F14" s="16" t="n">
        <f aca="false">D14+E14</f>
        <v>683314.69</v>
      </c>
      <c r="G14" s="16" t="n">
        <v>683314.69</v>
      </c>
      <c r="H14" s="16" t="n">
        <v>569949.3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74240</v>
      </c>
      <c r="E15" s="16" t="n">
        <v>396672.49</v>
      </c>
      <c r="F15" s="16" t="n">
        <f aca="false">D15+E15</f>
        <v>870912.49</v>
      </c>
      <c r="G15" s="16" t="n">
        <v>870912.49</v>
      </c>
      <c r="H15" s="16" t="n">
        <v>499382.0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23092.89</v>
      </c>
      <c r="F16" s="16" t="n">
        <f aca="false">D16+E16</f>
        <v>123092.89</v>
      </c>
      <c r="G16" s="16" t="n">
        <v>123092.89</v>
      </c>
      <c r="H16" s="16" t="n">
        <v>32789.0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83302.93</v>
      </c>
      <c r="E19" s="13" t="n">
        <f aca="false">SUM(E20:E28)</f>
        <v>120832.99</v>
      </c>
      <c r="F19" s="13" t="n">
        <f aca="false">SUM(F20:F28)</f>
        <v>1104135.92</v>
      </c>
      <c r="G19" s="13" t="n">
        <f aca="false">SUM(G20:G28)</f>
        <v>1104135.92</v>
      </c>
      <c r="H19" s="13" t="n">
        <f aca="false">SUM(H20:H28)</f>
        <v>373082.1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99461.53</v>
      </c>
      <c r="E20" s="16" t="n">
        <v>187605.93</v>
      </c>
      <c r="F20" s="13" t="n">
        <f aca="false">D20+E20</f>
        <v>587067.46</v>
      </c>
      <c r="G20" s="16" t="n">
        <v>587067.46</v>
      </c>
      <c r="H20" s="16" t="n">
        <v>159416.1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83648.72</v>
      </c>
      <c r="E21" s="16" t="n">
        <v>-159986.67</v>
      </c>
      <c r="F21" s="13" t="n">
        <f aca="false">D21+E21</f>
        <v>23662.05</v>
      </c>
      <c r="G21" s="16" t="n">
        <v>23662.05</v>
      </c>
      <c r="H21" s="16" t="n">
        <v>23662.0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000</v>
      </c>
      <c r="E23" s="16" t="n">
        <v>66691.32</v>
      </c>
      <c r="F23" s="13" t="n">
        <f aca="false">D23+E23</f>
        <v>78691.32</v>
      </c>
      <c r="G23" s="16" t="n">
        <v>78691.32</v>
      </c>
      <c r="H23" s="16" t="n">
        <v>384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2585.45</v>
      </c>
      <c r="E24" s="16" t="n">
        <v>24404.2</v>
      </c>
      <c r="F24" s="13" t="n">
        <f aca="false">D24+E24</f>
        <v>56989.65</v>
      </c>
      <c r="G24" s="16" t="n">
        <v>56989.65</v>
      </c>
      <c r="H24" s="16" t="n">
        <v>38458.2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96566</v>
      </c>
      <c r="E25" s="16" t="n">
        <v>-139435.82</v>
      </c>
      <c r="F25" s="13" t="n">
        <f aca="false">D25+E25</f>
        <v>157130.18</v>
      </c>
      <c r="G25" s="16" t="n">
        <v>157130.18</v>
      </c>
      <c r="H25" s="16" t="n">
        <v>135730.1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49989.21</v>
      </c>
      <c r="F26" s="13" t="n">
        <f aca="false">D26+E26</f>
        <v>59989.21</v>
      </c>
      <c r="G26" s="16" t="n">
        <v>59989.21</v>
      </c>
      <c r="H26" s="16" t="n">
        <v>382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9041.23</v>
      </c>
      <c r="E28" s="16" t="n">
        <v>91564.82</v>
      </c>
      <c r="F28" s="13" t="n">
        <f aca="false">D28+E28</f>
        <v>140606.05</v>
      </c>
      <c r="G28" s="16" t="n">
        <v>140606.05</v>
      </c>
      <c r="H28" s="16" t="n">
        <v>8138.5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91535.67</v>
      </c>
      <c r="E29" s="13" t="n">
        <f aca="false">SUM(E30:E38)</f>
        <v>349610.84</v>
      </c>
      <c r="F29" s="13" t="n">
        <f aca="false">SUM(F30:F38)</f>
        <v>1841146.51</v>
      </c>
      <c r="G29" s="13" t="n">
        <f aca="false">SUM(G30:G38)</f>
        <v>1841146.51</v>
      </c>
      <c r="H29" s="13" t="n">
        <f aca="false">SUM(H30:H38)</f>
        <v>817287.7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79000</v>
      </c>
      <c r="E30" s="16" t="n">
        <v>-82491.28</v>
      </c>
      <c r="F30" s="13" t="n">
        <f aca="false">D30+E30</f>
        <v>96508.72</v>
      </c>
      <c r="G30" s="16" t="n">
        <v>96508.72</v>
      </c>
      <c r="H30" s="16" t="n">
        <v>82752.9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842075.75</v>
      </c>
      <c r="E32" s="16" t="n">
        <v>-10411.33</v>
      </c>
      <c r="F32" s="13" t="n">
        <f aca="false">D32+E32</f>
        <v>831664.42</v>
      </c>
      <c r="G32" s="16" t="n">
        <v>831664.42</v>
      </c>
      <c r="H32" s="16" t="n">
        <v>447600.0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4000</v>
      </c>
      <c r="E33" s="16" t="n">
        <v>157.96</v>
      </c>
      <c r="F33" s="13" t="n">
        <f aca="false">D33+E33</f>
        <v>24157.96</v>
      </c>
      <c r="G33" s="16" t="n">
        <v>24157.96</v>
      </c>
      <c r="H33" s="16" t="n">
        <v>24157.9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7000</v>
      </c>
      <c r="E34" s="16" t="n">
        <v>663640.34</v>
      </c>
      <c r="F34" s="13" t="n">
        <f aca="false">D34+E34</f>
        <v>680640.34</v>
      </c>
      <c r="G34" s="16" t="n">
        <v>680640.34</v>
      </c>
      <c r="H34" s="16" t="n">
        <v>84170.7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8500</v>
      </c>
      <c r="E35" s="16" t="n">
        <v>-5441.16</v>
      </c>
      <c r="F35" s="13" t="n">
        <f aca="false">D35+E35</f>
        <v>33058.84</v>
      </c>
      <c r="G35" s="16" t="n">
        <v>33058.84</v>
      </c>
      <c r="H35" s="16" t="n">
        <v>33058.8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9834</v>
      </c>
      <c r="E36" s="16" t="n">
        <v>-88071.77</v>
      </c>
      <c r="F36" s="13" t="n">
        <f aca="false">D36+E36</f>
        <v>11762.23</v>
      </c>
      <c r="G36" s="16" t="n">
        <v>11762.23</v>
      </c>
      <c r="H36" s="16" t="n">
        <v>11762.2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91125.92</v>
      </c>
      <c r="E38" s="16" t="n">
        <v>-127771.92</v>
      </c>
      <c r="F38" s="13" t="n">
        <f aca="false">D38+E38</f>
        <v>163354</v>
      </c>
      <c r="G38" s="16" t="n">
        <v>163354</v>
      </c>
      <c r="H38" s="16" t="n">
        <v>13378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60000</v>
      </c>
      <c r="E49" s="13" t="n">
        <f aca="false">SUM(E50:E58)</f>
        <v>0</v>
      </c>
      <c r="F49" s="13" t="n">
        <f aca="false">SUM(F50:F58)</f>
        <v>260000</v>
      </c>
      <c r="G49" s="13" t="n">
        <f aca="false">SUM(G50:G58)</f>
        <v>26000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10000</v>
      </c>
      <c r="E50" s="16" t="n">
        <v>0</v>
      </c>
      <c r="F50" s="13" t="n">
        <f aca="false">D50+E50</f>
        <v>110000</v>
      </c>
      <c r="G50" s="16" t="n">
        <v>11000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30000</v>
      </c>
      <c r="E51" s="16" t="n">
        <v>0</v>
      </c>
      <c r="F51" s="13" t="n">
        <f aca="false">D51+E51</f>
        <v>30000</v>
      </c>
      <c r="G51" s="16" t="n">
        <v>3000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0000</v>
      </c>
      <c r="E55" s="16" t="n">
        <v>0</v>
      </c>
      <c r="F55" s="13" t="n">
        <f aca="false">D55+E55</f>
        <v>80000</v>
      </c>
      <c r="G55" s="16" t="n">
        <v>8000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0000</v>
      </c>
      <c r="E58" s="16" t="n">
        <v>0</v>
      </c>
      <c r="F58" s="13" t="n">
        <f aca="false">D58+E58</f>
        <v>40000</v>
      </c>
      <c r="G58" s="16" t="n">
        <v>4000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137068</v>
      </c>
      <c r="E160" s="10" t="n">
        <f aca="false">E10+E85</f>
        <v>375730.58</v>
      </c>
      <c r="F160" s="10" t="n">
        <f aca="false">F10+F85</f>
        <v>9512798.58</v>
      </c>
      <c r="G160" s="10" t="n">
        <f aca="false">G10+G85</f>
        <v>9512798.58</v>
      </c>
      <c r="H160" s="10" t="n">
        <f aca="false">H10+H85</f>
        <v>6899083.48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332</cp:lastModifiedBy>
  <cp:lastPrinted>2016-12-20T19:53:14Z</cp:lastPrinted>
  <dcterms:modified xsi:type="dcterms:W3CDTF">2022-03-14T15:35:36Z</dcterms:modified>
  <cp:revision>0</cp:revision>
  <dc:subject/>
  <dc:title/>
</cp:coreProperties>
</file>